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汉仪书宋一简"/>
        <family val="3"/>
        <charset val="134"/>
      </rPr>
      <t xml:space="preserve">9-4  </t>
    </r>
    <r>
      <rPr>
        <sz val="14"/>
        <rFont val="Noto Sans"/>
        <family val="2"/>
      </rPr>
      <t xml:space="preserve">历年城市居民消费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30-1936</t>
    </r>
    <r>
      <rPr>
        <sz val="9"/>
        <rFont val="Noto Sans"/>
        <family val="2"/>
      </rPr>
      <t xml:space="preserve">年
平均价格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3"/>
        <charset val="134"/>
      </rPr>
      <t xml:space="preserve">100</t>
    </r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74"/>
    <col collapsed="false" customWidth="true" hidden="false" outlineLevel="0" max="7" min="3" style="1" width="9.5"/>
    <col collapsed="false" customWidth="true" hidden="false" outlineLevel="0" max="8" min="8" style="1" width="9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9.75" hidden="false" customHeight="tru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9.75" hidden="false" customHeight="tru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4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10" t="n">
        <v>1949</v>
      </c>
      <c r="B9" s="11" t="n">
        <v>260.9</v>
      </c>
      <c r="C9" s="4"/>
      <c r="D9" s="4"/>
      <c r="E9" s="4"/>
      <c r="F9" s="4"/>
      <c r="G9" s="4"/>
      <c r="H9" s="12"/>
    </row>
    <row r="10" customFormat="false" ht="15" hidden="false" customHeight="true" outlineLevel="0" collapsed="false">
      <c r="A10" s="10" t="n">
        <v>1950</v>
      </c>
      <c r="B10" s="11" t="n">
        <v>266.9</v>
      </c>
      <c r="C10" s="12"/>
      <c r="D10" s="12"/>
      <c r="E10" s="12"/>
      <c r="F10" s="12"/>
      <c r="G10" s="12"/>
      <c r="H10" s="11" t="n">
        <v>102.3</v>
      </c>
    </row>
    <row r="11" customFormat="false" ht="15" hidden="false" customHeight="true" outlineLevel="0" collapsed="false">
      <c r="A11" s="10" t="n">
        <v>1951</v>
      </c>
      <c r="B11" s="11" t="n">
        <v>295.7</v>
      </c>
      <c r="C11" s="12"/>
      <c r="D11" s="12"/>
      <c r="E11" s="12"/>
      <c r="F11" s="12"/>
      <c r="G11" s="12"/>
      <c r="H11" s="11" t="n">
        <v>110.8</v>
      </c>
    </row>
    <row r="12" customFormat="false" ht="15" hidden="false" customHeight="true" outlineLevel="0" collapsed="false">
      <c r="A12" s="10" t="n">
        <v>1952</v>
      </c>
      <c r="B12" s="11" t="n">
        <v>302.2</v>
      </c>
      <c r="C12" s="12"/>
      <c r="D12" s="12"/>
      <c r="E12" s="12"/>
      <c r="F12" s="12"/>
      <c r="G12" s="12"/>
      <c r="H12" s="11" t="n">
        <v>102.2</v>
      </c>
    </row>
    <row r="13" customFormat="false" ht="15" hidden="false" customHeight="true" outlineLevel="0" collapsed="false">
      <c r="A13" s="10"/>
      <c r="B13" s="4"/>
      <c r="C13" s="4"/>
      <c r="D13" s="4"/>
      <c r="E13" s="4"/>
      <c r="F13" s="4"/>
      <c r="G13" s="4"/>
      <c r="H13" s="12"/>
    </row>
    <row r="14" customFormat="false" ht="15" hidden="false" customHeight="true" outlineLevel="0" collapsed="false">
      <c r="A14" s="10" t="n">
        <v>1953</v>
      </c>
      <c r="B14" s="11" t="n">
        <v>312.2</v>
      </c>
      <c r="C14" s="11" t="n">
        <v>103.3</v>
      </c>
      <c r="D14" s="12"/>
      <c r="E14" s="12"/>
      <c r="F14" s="12"/>
      <c r="G14" s="12"/>
      <c r="H14" s="11" t="n">
        <v>103.3</v>
      </c>
    </row>
    <row r="15" customFormat="false" ht="15" hidden="false" customHeight="true" outlineLevel="0" collapsed="false">
      <c r="A15" s="10" t="n">
        <v>1954</v>
      </c>
      <c r="B15" s="11" t="n">
        <v>322.8</v>
      </c>
      <c r="C15" s="11" t="n">
        <v>106.8</v>
      </c>
      <c r="D15" s="12"/>
      <c r="E15" s="12"/>
      <c r="F15" s="12"/>
      <c r="G15" s="12"/>
      <c r="H15" s="11" t="n">
        <v>103.4</v>
      </c>
    </row>
    <row r="16" customFormat="false" ht="15" hidden="false" customHeight="true" outlineLevel="0" collapsed="false">
      <c r="A16" s="10" t="n">
        <v>1955</v>
      </c>
      <c r="B16" s="11" t="n">
        <v>322.5</v>
      </c>
      <c r="C16" s="11" t="n">
        <v>106.7</v>
      </c>
      <c r="D16" s="12"/>
      <c r="E16" s="12"/>
      <c r="F16" s="12"/>
      <c r="G16" s="12"/>
      <c r="H16" s="11" t="n">
        <v>99.9</v>
      </c>
    </row>
    <row r="17" customFormat="false" ht="15" hidden="false" customHeight="true" outlineLevel="0" collapsed="false">
      <c r="A17" s="10" t="n">
        <v>1956</v>
      </c>
      <c r="B17" s="11" t="n">
        <v>324.8</v>
      </c>
      <c r="C17" s="11" t="n">
        <v>107.4</v>
      </c>
      <c r="D17" s="12"/>
      <c r="E17" s="12"/>
      <c r="F17" s="12"/>
      <c r="G17" s="12"/>
      <c r="H17" s="11" t="n">
        <v>100.7</v>
      </c>
    </row>
    <row r="18" customFormat="false" ht="15" hidden="false" customHeight="true" outlineLevel="0" collapsed="false">
      <c r="A18" s="10" t="n">
        <v>1957</v>
      </c>
      <c r="B18" s="11" t="n">
        <v>328</v>
      </c>
      <c r="C18" s="11" t="n">
        <v>108.5</v>
      </c>
      <c r="D18" s="12"/>
      <c r="E18" s="12"/>
      <c r="F18" s="12"/>
      <c r="G18" s="12"/>
      <c r="H18" s="11" t="n">
        <v>101</v>
      </c>
    </row>
    <row r="19" customFormat="false" ht="15" hidden="false" customHeight="true" outlineLevel="0" collapsed="false">
      <c r="A19" s="10"/>
      <c r="B19" s="4"/>
      <c r="C19" s="4"/>
      <c r="D19" s="4"/>
      <c r="E19" s="4"/>
      <c r="F19" s="4"/>
      <c r="G19" s="4"/>
      <c r="H19" s="12"/>
    </row>
    <row r="20" customFormat="false" ht="15" hidden="false" customHeight="true" outlineLevel="0" collapsed="false">
      <c r="A20" s="10" t="n">
        <v>1958</v>
      </c>
      <c r="B20" s="11" t="n">
        <v>326.7</v>
      </c>
      <c r="C20" s="11" t="n">
        <v>108.1</v>
      </c>
      <c r="D20" s="12"/>
      <c r="E20" s="12"/>
      <c r="F20" s="12"/>
      <c r="G20" s="12"/>
      <c r="H20" s="11" t="n">
        <v>99.6</v>
      </c>
    </row>
    <row r="21" customFormat="false" ht="15" hidden="false" customHeight="true" outlineLevel="0" collapsed="false">
      <c r="A21" s="10" t="n">
        <v>1959</v>
      </c>
      <c r="B21" s="11" t="n">
        <v>328.7</v>
      </c>
      <c r="C21" s="11" t="n">
        <v>108.7</v>
      </c>
      <c r="D21" s="12"/>
      <c r="E21" s="12"/>
      <c r="F21" s="12"/>
      <c r="G21" s="12"/>
      <c r="H21" s="11" t="n">
        <v>100.6</v>
      </c>
    </row>
    <row r="22" customFormat="false" ht="15" hidden="false" customHeight="true" outlineLevel="0" collapsed="false">
      <c r="A22" s="10" t="n">
        <v>1960</v>
      </c>
      <c r="B22" s="11" t="n">
        <v>330.3</v>
      </c>
      <c r="C22" s="11" t="n">
        <v>109.2</v>
      </c>
      <c r="D22" s="12"/>
      <c r="E22" s="12"/>
      <c r="F22" s="12"/>
      <c r="G22" s="12"/>
      <c r="H22" s="11" t="n">
        <v>100.5</v>
      </c>
    </row>
    <row r="23" customFormat="false" ht="15" hidden="false" customHeight="true" outlineLevel="0" collapsed="false">
      <c r="A23" s="10" t="n">
        <v>1961</v>
      </c>
      <c r="B23" s="11" t="n">
        <v>351.2</v>
      </c>
      <c r="C23" s="11" t="n">
        <v>116.2</v>
      </c>
      <c r="D23" s="12"/>
      <c r="E23" s="12"/>
      <c r="F23" s="12"/>
      <c r="G23" s="12"/>
      <c r="H23" s="11" t="n">
        <v>106.3</v>
      </c>
    </row>
    <row r="24" customFormat="false" ht="15" hidden="false" customHeight="true" outlineLevel="0" collapsed="false">
      <c r="A24" s="10" t="n">
        <v>1962</v>
      </c>
      <c r="B24" s="11" t="n">
        <v>352.9</v>
      </c>
      <c r="C24" s="11" t="n">
        <v>116.8</v>
      </c>
      <c r="D24" s="12"/>
      <c r="E24" s="12"/>
      <c r="F24" s="12"/>
      <c r="G24" s="12"/>
      <c r="H24" s="11" t="n">
        <v>100.5</v>
      </c>
    </row>
    <row r="25" customFormat="false" ht="15" hidden="false" customHeight="true" outlineLevel="0" collapsed="false">
      <c r="A25" s="10"/>
      <c r="B25" s="4"/>
      <c r="C25" s="4"/>
      <c r="D25" s="4"/>
      <c r="E25" s="4"/>
      <c r="F25" s="4"/>
      <c r="G25" s="4"/>
      <c r="H25" s="12"/>
    </row>
    <row r="26" customFormat="false" ht="15" hidden="false" customHeight="true" outlineLevel="0" collapsed="false">
      <c r="A26" s="10" t="n">
        <v>1963</v>
      </c>
      <c r="B26" s="11" t="n">
        <v>348.3</v>
      </c>
      <c r="C26" s="11" t="n">
        <v>115.2</v>
      </c>
      <c r="D26" s="12"/>
      <c r="E26" s="12"/>
      <c r="F26" s="12"/>
      <c r="G26" s="12"/>
      <c r="H26" s="11" t="n">
        <v>98.7</v>
      </c>
    </row>
    <row r="27" customFormat="false" ht="15" hidden="false" customHeight="true" outlineLevel="0" collapsed="false">
      <c r="A27" s="10" t="n">
        <v>1964</v>
      </c>
      <c r="B27" s="11" t="n">
        <v>341</v>
      </c>
      <c r="C27" s="11" t="n">
        <v>112.8</v>
      </c>
      <c r="D27" s="12"/>
      <c r="E27" s="12"/>
      <c r="F27" s="12"/>
      <c r="G27" s="12"/>
      <c r="H27" s="11" t="n">
        <v>97.8</v>
      </c>
    </row>
    <row r="28" customFormat="false" ht="15" hidden="false" customHeight="true" outlineLevel="0" collapsed="false">
      <c r="A28" s="10" t="n">
        <v>1965</v>
      </c>
      <c r="B28" s="11" t="n">
        <v>333.5</v>
      </c>
      <c r="C28" s="11" t="n">
        <v>110.3</v>
      </c>
      <c r="D28" s="12"/>
      <c r="E28" s="12"/>
      <c r="F28" s="12"/>
      <c r="G28" s="12"/>
      <c r="H28" s="11" t="n">
        <v>97.8</v>
      </c>
    </row>
    <row r="29" customFormat="false" ht="15" hidden="false" customHeight="true" outlineLevel="0" collapsed="false">
      <c r="A29" s="10"/>
      <c r="B29" s="4"/>
      <c r="C29" s="4"/>
      <c r="D29" s="4"/>
      <c r="E29" s="4"/>
      <c r="F29" s="4"/>
      <c r="G29" s="4"/>
      <c r="H29" s="12"/>
    </row>
    <row r="30" customFormat="false" ht="15" hidden="false" customHeight="true" outlineLevel="0" collapsed="false">
      <c r="A30" s="10" t="n">
        <v>1966</v>
      </c>
      <c r="B30" s="11" t="n">
        <v>329.2</v>
      </c>
      <c r="C30" s="11" t="n">
        <v>108.9</v>
      </c>
      <c r="D30" s="12"/>
      <c r="E30" s="12"/>
      <c r="F30" s="12"/>
      <c r="G30" s="12"/>
      <c r="H30" s="11" t="n">
        <v>98.7</v>
      </c>
    </row>
    <row r="31" customFormat="false" ht="15" hidden="false" customHeight="true" outlineLevel="0" collapsed="false">
      <c r="A31" s="10" t="n">
        <v>1967</v>
      </c>
      <c r="B31" s="11" t="n">
        <v>329.5</v>
      </c>
      <c r="C31" s="11" t="n">
        <v>109</v>
      </c>
      <c r="D31" s="12"/>
      <c r="E31" s="12"/>
      <c r="F31" s="12"/>
      <c r="G31" s="12"/>
      <c r="H31" s="11" t="n">
        <v>100.1</v>
      </c>
    </row>
    <row r="32" customFormat="false" ht="15" hidden="false" customHeight="true" outlineLevel="0" collapsed="false">
      <c r="A32" s="10" t="n">
        <v>1968</v>
      </c>
      <c r="B32" s="11" t="n">
        <v>328.8</v>
      </c>
      <c r="C32" s="11" t="n">
        <v>108.8</v>
      </c>
      <c r="D32" s="12"/>
      <c r="E32" s="12"/>
      <c r="F32" s="12"/>
      <c r="G32" s="12"/>
      <c r="H32" s="11" t="n">
        <v>99.8</v>
      </c>
    </row>
    <row r="33" customFormat="false" ht="15" hidden="false" customHeight="true" outlineLevel="0" collapsed="false">
      <c r="A33" s="10" t="n">
        <v>1969</v>
      </c>
      <c r="B33" s="11" t="n">
        <v>328.5</v>
      </c>
      <c r="C33" s="11" t="n">
        <v>108.7</v>
      </c>
      <c r="D33" s="12"/>
      <c r="E33" s="12"/>
      <c r="F33" s="12"/>
      <c r="G33" s="12"/>
      <c r="H33" s="11" t="n">
        <v>99.9</v>
      </c>
    </row>
    <row r="34" customFormat="false" ht="15" hidden="false" customHeight="true" outlineLevel="0" collapsed="false">
      <c r="A34" s="10" t="n">
        <v>1970</v>
      </c>
      <c r="B34" s="11" t="n">
        <v>324.9</v>
      </c>
      <c r="C34" s="11" t="n">
        <v>107.4</v>
      </c>
      <c r="D34" s="12"/>
      <c r="E34" s="12"/>
      <c r="F34" s="12"/>
      <c r="G34" s="12"/>
      <c r="H34" s="11" t="n">
        <v>98.9</v>
      </c>
    </row>
    <row r="35" customFormat="false" ht="15" hidden="false" customHeight="true" outlineLevel="0" collapsed="false">
      <c r="A35" s="10"/>
      <c r="B35" s="4"/>
      <c r="C35" s="4"/>
      <c r="D35" s="4"/>
      <c r="E35" s="4"/>
      <c r="F35" s="4"/>
      <c r="G35" s="4"/>
      <c r="H35" s="12"/>
    </row>
    <row r="36" customFormat="false" ht="15" hidden="false" customHeight="true" outlineLevel="0" collapsed="false">
      <c r="A36" s="10" t="n">
        <v>1971</v>
      </c>
      <c r="B36" s="11" t="n">
        <v>324.6</v>
      </c>
      <c r="C36" s="11" t="n">
        <v>107.4</v>
      </c>
      <c r="D36" s="12"/>
      <c r="E36" s="12"/>
      <c r="F36" s="12"/>
      <c r="G36" s="12"/>
      <c r="H36" s="11" t="n">
        <v>99.9</v>
      </c>
    </row>
    <row r="37" customFormat="false" ht="15" hidden="false" customHeight="true" outlineLevel="0" collapsed="false">
      <c r="A37" s="10" t="n">
        <v>1972</v>
      </c>
      <c r="B37" s="11" t="n">
        <v>324.6</v>
      </c>
      <c r="C37" s="11" t="n">
        <v>107.4</v>
      </c>
      <c r="D37" s="12"/>
      <c r="E37" s="12"/>
      <c r="F37" s="12"/>
      <c r="G37" s="12"/>
      <c r="H37" s="11" t="n">
        <v>100</v>
      </c>
    </row>
    <row r="38" customFormat="false" ht="15" hidden="false" customHeight="true" outlineLevel="0" collapsed="false">
      <c r="A38" s="10" t="n">
        <v>1973</v>
      </c>
      <c r="B38" s="11" t="n">
        <v>323.9</v>
      </c>
      <c r="C38" s="11" t="n">
        <v>107.2</v>
      </c>
      <c r="D38" s="12"/>
      <c r="E38" s="12"/>
      <c r="F38" s="12"/>
      <c r="G38" s="12"/>
      <c r="H38" s="11" t="n">
        <v>99.8</v>
      </c>
    </row>
    <row r="39" customFormat="false" ht="15" hidden="false" customHeight="true" outlineLevel="0" collapsed="false">
      <c r="A39" s="10" t="n">
        <v>1974</v>
      </c>
      <c r="B39" s="11" t="n">
        <v>323.6</v>
      </c>
      <c r="C39" s="11" t="n">
        <v>107.1</v>
      </c>
      <c r="D39" s="12"/>
      <c r="E39" s="12"/>
      <c r="F39" s="12"/>
      <c r="G39" s="12"/>
      <c r="H39" s="11" t="n">
        <v>99.9</v>
      </c>
    </row>
    <row r="40" customFormat="false" ht="15" hidden="false" customHeight="true" outlineLevel="0" collapsed="false">
      <c r="A40" s="10" t="n">
        <v>1975</v>
      </c>
      <c r="B40" s="11" t="n">
        <v>324.2</v>
      </c>
      <c r="C40" s="11" t="n">
        <v>107.3</v>
      </c>
      <c r="D40" s="12"/>
      <c r="E40" s="12"/>
      <c r="F40" s="12"/>
      <c r="G40" s="12"/>
      <c r="H40" s="11" t="n">
        <v>100.2</v>
      </c>
    </row>
    <row r="41" customFormat="false" ht="15" hidden="false" customHeight="true" outlineLevel="0" collapsed="false">
      <c r="A41" s="10"/>
      <c r="B41" s="4"/>
      <c r="C41" s="4"/>
      <c r="D41" s="4"/>
      <c r="E41" s="4"/>
      <c r="F41" s="4"/>
      <c r="G41" s="4"/>
      <c r="H41" s="12"/>
    </row>
    <row r="42" customFormat="false" ht="15" hidden="false" customHeight="true" outlineLevel="0" collapsed="false">
      <c r="A42" s="10" t="n">
        <v>1976</v>
      </c>
      <c r="B42" s="11" t="n">
        <v>324.9</v>
      </c>
      <c r="C42" s="11" t="n">
        <v>107.5</v>
      </c>
      <c r="D42" s="12"/>
      <c r="E42" s="12"/>
      <c r="F42" s="12"/>
      <c r="G42" s="12"/>
      <c r="H42" s="11" t="n">
        <v>100.2</v>
      </c>
    </row>
    <row r="43" customFormat="false" ht="15" hidden="false" customHeight="true" outlineLevel="0" collapsed="false">
      <c r="A43" s="10" t="n">
        <v>1977</v>
      </c>
      <c r="B43" s="11" t="n">
        <v>324.3</v>
      </c>
      <c r="C43" s="11" t="n">
        <v>107.3</v>
      </c>
      <c r="D43" s="12"/>
      <c r="E43" s="12"/>
      <c r="F43" s="12"/>
      <c r="G43" s="12"/>
      <c r="H43" s="11" t="n">
        <v>99.8</v>
      </c>
    </row>
    <row r="44" customFormat="false" ht="15" hidden="false" customHeight="true" outlineLevel="0" collapsed="false">
      <c r="A44" s="10" t="n">
        <v>1978</v>
      </c>
      <c r="B44" s="11" t="n">
        <v>325.2</v>
      </c>
      <c r="C44" s="11" t="n">
        <v>107.6</v>
      </c>
      <c r="D44" s="12"/>
      <c r="E44" s="12"/>
      <c r="F44" s="12"/>
      <c r="G44" s="12"/>
      <c r="H44" s="11" t="n">
        <v>100.3</v>
      </c>
    </row>
    <row r="45" customFormat="false" ht="15" hidden="false" customHeight="true" outlineLevel="0" collapsed="false">
      <c r="A45" s="10" t="n">
        <v>1979</v>
      </c>
      <c r="B45" s="11" t="n">
        <v>329.7</v>
      </c>
      <c r="C45" s="11" t="n">
        <v>109.1</v>
      </c>
      <c r="D45" s="11" t="n">
        <v>101.4</v>
      </c>
      <c r="E45" s="12"/>
      <c r="F45" s="12"/>
      <c r="G45" s="12"/>
      <c r="H45" s="11" t="n">
        <v>101.4</v>
      </c>
    </row>
    <row r="46" customFormat="false" ht="15" hidden="false" customHeight="true" outlineLevel="0" collapsed="false">
      <c r="A46" s="10" t="n">
        <v>1980</v>
      </c>
      <c r="B46" s="11" t="n">
        <v>339.3</v>
      </c>
      <c r="C46" s="11" t="n">
        <v>112.3</v>
      </c>
      <c r="D46" s="11" t="n">
        <v>104.3</v>
      </c>
      <c r="E46" s="12"/>
      <c r="F46" s="12"/>
      <c r="G46" s="12"/>
      <c r="H46" s="11" t="n">
        <v>102.9</v>
      </c>
    </row>
    <row r="47" customFormat="false" ht="15" hidden="false" customHeight="true" outlineLevel="0" collapsed="false">
      <c r="A47" s="10"/>
      <c r="B47" s="4"/>
      <c r="C47" s="4"/>
      <c r="D47" s="4"/>
      <c r="E47" s="4"/>
      <c r="F47" s="4"/>
      <c r="G47" s="4"/>
      <c r="H47" s="12"/>
    </row>
    <row r="48" customFormat="false" ht="15" hidden="false" customHeight="true" outlineLevel="0" collapsed="false">
      <c r="A48" s="10" t="n">
        <v>1981</v>
      </c>
      <c r="B48" s="11" t="n">
        <v>346.4</v>
      </c>
      <c r="C48" s="11" t="n">
        <v>114.6</v>
      </c>
      <c r="D48" s="11" t="n">
        <v>106.5</v>
      </c>
      <c r="E48" s="11" t="n">
        <v>102.1</v>
      </c>
      <c r="F48" s="12"/>
      <c r="G48" s="12"/>
      <c r="H48" s="11" t="n">
        <v>102.1</v>
      </c>
    </row>
    <row r="49" customFormat="false" ht="15" hidden="false" customHeight="true" outlineLevel="0" collapsed="false">
      <c r="A49" s="10" t="n">
        <v>1982</v>
      </c>
      <c r="B49" s="11" t="n">
        <v>347.4</v>
      </c>
      <c r="C49" s="11" t="n">
        <v>115</v>
      </c>
      <c r="D49" s="11" t="n">
        <v>106.9</v>
      </c>
      <c r="E49" s="11" t="n">
        <v>102.4</v>
      </c>
      <c r="F49" s="12"/>
      <c r="G49" s="12"/>
      <c r="H49" s="11" t="n">
        <v>100.3</v>
      </c>
    </row>
    <row r="50" customFormat="false" ht="15" hidden="false" customHeight="true" outlineLevel="0" collapsed="false">
      <c r="A50" s="10" t="n">
        <v>1983</v>
      </c>
      <c r="B50" s="11" t="n">
        <v>345.3</v>
      </c>
      <c r="C50" s="11" t="n">
        <v>114.3</v>
      </c>
      <c r="D50" s="11" t="n">
        <v>106.2</v>
      </c>
      <c r="E50" s="11" t="n">
        <v>101.8</v>
      </c>
      <c r="F50" s="12"/>
      <c r="G50" s="12"/>
      <c r="H50" s="11" t="n">
        <v>99.4</v>
      </c>
    </row>
    <row r="51" customFormat="false" ht="15" hidden="false" customHeight="true" outlineLevel="0" collapsed="false">
      <c r="A51" s="10" t="n">
        <v>1984</v>
      </c>
      <c r="B51" s="11" t="n">
        <v>350.5</v>
      </c>
      <c r="C51" s="11" t="n">
        <v>116</v>
      </c>
      <c r="D51" s="11" t="n">
        <v>107.8</v>
      </c>
      <c r="E51" s="11" t="n">
        <v>103.3</v>
      </c>
      <c r="F51" s="12"/>
      <c r="G51" s="12"/>
      <c r="H51" s="11" t="n">
        <v>101.5</v>
      </c>
    </row>
    <row r="52" customFormat="false" ht="15" hidden="false" customHeight="true" outlineLevel="0" collapsed="false">
      <c r="A52" s="10" t="n">
        <v>1985</v>
      </c>
      <c r="B52" s="11" t="n">
        <v>381.4</v>
      </c>
      <c r="C52" s="11" t="n">
        <v>126.2</v>
      </c>
      <c r="D52" s="11" t="n">
        <v>117.3</v>
      </c>
      <c r="E52" s="11" t="n">
        <v>112.4</v>
      </c>
      <c r="F52" s="12"/>
      <c r="G52" s="12"/>
      <c r="H52" s="11" t="n">
        <v>108.8</v>
      </c>
    </row>
    <row r="53" customFormat="false" ht="15" hidden="false" customHeight="true" outlineLevel="0" collapsed="false">
      <c r="A53" s="10"/>
      <c r="B53" s="4"/>
      <c r="C53" s="4"/>
      <c r="D53" s="4"/>
      <c r="E53" s="4"/>
      <c r="F53" s="4"/>
      <c r="G53" s="4"/>
      <c r="H53" s="12"/>
    </row>
    <row r="54" customFormat="false" ht="15" hidden="false" customHeight="true" outlineLevel="0" collapsed="false">
      <c r="A54" s="10" t="n">
        <v>1986</v>
      </c>
      <c r="B54" s="11" t="n">
        <v>400.5</v>
      </c>
      <c r="C54" s="11" t="n">
        <v>132.5</v>
      </c>
      <c r="D54" s="11" t="n">
        <v>123.2</v>
      </c>
      <c r="E54" s="11" t="n">
        <v>118</v>
      </c>
      <c r="F54" s="12"/>
      <c r="G54" s="12"/>
      <c r="H54" s="11" t="n">
        <v>105</v>
      </c>
    </row>
    <row r="55" customFormat="false" ht="15" hidden="false" customHeight="true" outlineLevel="0" collapsed="false">
      <c r="A55" s="10" t="n">
        <v>1987</v>
      </c>
      <c r="B55" s="11" t="n">
        <v>436.9</v>
      </c>
      <c r="C55" s="11" t="n">
        <v>144.6</v>
      </c>
      <c r="D55" s="11" t="n">
        <v>134.4</v>
      </c>
      <c r="E55" s="11" t="n">
        <v>128.8</v>
      </c>
      <c r="F55" s="12"/>
      <c r="G55" s="12"/>
      <c r="H55" s="11" t="n">
        <v>109.1</v>
      </c>
    </row>
    <row r="56" customFormat="false" ht="15" hidden="false" customHeight="true" outlineLevel="0" collapsed="false">
      <c r="A56" s="10" t="n">
        <v>1988</v>
      </c>
      <c r="B56" s="11" t="n">
        <v>526.9</v>
      </c>
      <c r="C56" s="11" t="n">
        <v>174.4</v>
      </c>
      <c r="D56" s="11" t="n">
        <v>162.1</v>
      </c>
      <c r="E56" s="11" t="n">
        <v>155.3</v>
      </c>
      <c r="F56" s="12"/>
      <c r="G56" s="12"/>
      <c r="H56" s="11" t="n">
        <v>120.6</v>
      </c>
    </row>
    <row r="57" customFormat="false" ht="15" hidden="false" customHeight="true" outlineLevel="0" collapsed="false">
      <c r="A57" s="10" t="n">
        <v>1989</v>
      </c>
      <c r="B57" s="11" t="n">
        <v>609.6</v>
      </c>
      <c r="C57" s="11" t="n">
        <v>201.7</v>
      </c>
      <c r="D57" s="11" t="n">
        <v>187.5</v>
      </c>
      <c r="E57" s="11" t="n">
        <v>179.7</v>
      </c>
      <c r="F57" s="12"/>
      <c r="G57" s="12"/>
      <c r="H57" s="11" t="n">
        <v>115.7</v>
      </c>
    </row>
    <row r="58" customFormat="false" ht="15" hidden="false" customHeight="true" outlineLevel="0" collapsed="false">
      <c r="A58" s="10" t="n">
        <v>1990</v>
      </c>
      <c r="B58" s="11" t="n">
        <v>625.5</v>
      </c>
      <c r="C58" s="11" t="n">
        <v>207</v>
      </c>
      <c r="D58" s="11" t="n">
        <v>192.4</v>
      </c>
      <c r="E58" s="11" t="n">
        <v>184.4</v>
      </c>
      <c r="F58" s="12"/>
      <c r="G58" s="12"/>
      <c r="H58" s="11" t="n">
        <v>102.6</v>
      </c>
    </row>
    <row r="59" customFormat="false" ht="15" hidden="false" customHeight="true" outlineLevel="0" collapsed="false">
      <c r="A59" s="10"/>
      <c r="B59" s="4"/>
      <c r="C59" s="4"/>
      <c r="D59" s="4"/>
      <c r="E59" s="4"/>
      <c r="F59" s="4"/>
      <c r="G59" s="4"/>
      <c r="H59" s="12"/>
    </row>
    <row r="60" customFormat="false" ht="15" hidden="false" customHeight="true" outlineLevel="0" collapsed="false">
      <c r="A60" s="10" t="n">
        <v>1991</v>
      </c>
      <c r="B60" s="11" t="n">
        <v>664.3</v>
      </c>
      <c r="C60" s="11" t="n">
        <v>219.8</v>
      </c>
      <c r="D60" s="11" t="n">
        <v>204.3</v>
      </c>
      <c r="E60" s="11" t="n">
        <v>195.8</v>
      </c>
      <c r="F60" s="11" t="n">
        <v>106.2</v>
      </c>
      <c r="G60" s="12"/>
      <c r="H60" s="11" t="n">
        <v>106.2</v>
      </c>
    </row>
    <row r="61" customFormat="false" ht="15" hidden="false" customHeight="true" outlineLevel="0" collapsed="false">
      <c r="A61" s="10" t="n">
        <v>1992</v>
      </c>
      <c r="B61" s="11" t="n">
        <v>721.4</v>
      </c>
      <c r="C61" s="11" t="n">
        <v>238.7</v>
      </c>
      <c r="D61" s="11" t="n">
        <v>221.9</v>
      </c>
      <c r="E61" s="11" t="n">
        <v>212.6</v>
      </c>
      <c r="F61" s="11" t="n">
        <v>115.3</v>
      </c>
      <c r="G61" s="12"/>
      <c r="H61" s="11" t="n">
        <v>108.6</v>
      </c>
    </row>
    <row r="62" customFormat="false" ht="15" hidden="false" customHeight="true" outlineLevel="0" collapsed="false">
      <c r="A62" s="10" t="n">
        <v>1993</v>
      </c>
      <c r="B62" s="11" t="n">
        <v>826.7</v>
      </c>
      <c r="C62" s="11" t="n">
        <v>273.6</v>
      </c>
      <c r="D62" s="11" t="n">
        <v>254.3</v>
      </c>
      <c r="E62" s="11" t="n">
        <v>243.7</v>
      </c>
      <c r="F62" s="11" t="n">
        <v>132.1</v>
      </c>
      <c r="G62" s="12"/>
      <c r="H62" s="11" t="n">
        <v>114.6</v>
      </c>
    </row>
    <row r="63" customFormat="false" ht="15" hidden="false" customHeight="true" outlineLevel="0" collapsed="false">
      <c r="A63" s="10" t="n">
        <v>1994</v>
      </c>
      <c r="B63" s="11" t="n">
        <v>1036.7</v>
      </c>
      <c r="C63" s="11" t="n">
        <v>343.1</v>
      </c>
      <c r="D63" s="11" t="n">
        <v>318.9</v>
      </c>
      <c r="E63" s="11" t="n">
        <v>305.6</v>
      </c>
      <c r="F63" s="11" t="n">
        <v>165.7</v>
      </c>
      <c r="G63" s="12"/>
      <c r="H63" s="11" t="n">
        <v>125.4</v>
      </c>
    </row>
    <row r="64" customFormat="false" ht="15" hidden="false" customHeight="true" outlineLevel="0" collapsed="false">
      <c r="A64" s="10" t="n">
        <v>1995</v>
      </c>
      <c r="B64" s="11" t="n">
        <v>1210.9</v>
      </c>
      <c r="C64" s="11" t="n">
        <v>400.7</v>
      </c>
      <c r="D64" s="11" t="n">
        <v>372.5</v>
      </c>
      <c r="E64" s="11" t="n">
        <v>356.9</v>
      </c>
      <c r="F64" s="11" t="n">
        <v>193.6</v>
      </c>
      <c r="G64" s="12"/>
      <c r="H64" s="11" t="n">
        <v>116.8</v>
      </c>
    </row>
    <row r="65" customFormat="false" ht="15" hidden="false" customHeight="true" outlineLevel="0" collapsed="false">
      <c r="A65" s="10"/>
      <c r="B65" s="4"/>
      <c r="C65" s="4"/>
      <c r="D65" s="4"/>
      <c r="E65" s="4"/>
      <c r="F65" s="4"/>
      <c r="G65" s="4"/>
      <c r="H65" s="12"/>
    </row>
    <row r="66" customFormat="false" ht="15" hidden="false" customHeight="true" outlineLevel="0" collapsed="false">
      <c r="A66" s="10" t="n">
        <v>1996</v>
      </c>
      <c r="B66" s="11" t="n">
        <v>1338</v>
      </c>
      <c r="C66" s="11" t="n">
        <v>442.8</v>
      </c>
      <c r="D66" s="11" t="n">
        <v>411.6</v>
      </c>
      <c r="E66" s="11" t="n">
        <v>394.4</v>
      </c>
      <c r="F66" s="11" t="n">
        <v>213.9</v>
      </c>
      <c r="G66" s="11" t="n">
        <v>110.5</v>
      </c>
      <c r="H66" s="11" t="n">
        <v>110.5</v>
      </c>
    </row>
    <row r="67" customFormat="false" ht="15" hidden="false" customHeight="true" outlineLevel="0" collapsed="false">
      <c r="A67" s="10" t="n">
        <v>1997</v>
      </c>
      <c r="B67" s="11" t="n">
        <v>1380.8</v>
      </c>
      <c r="C67" s="11" t="n">
        <v>457</v>
      </c>
      <c r="D67" s="11" t="n">
        <v>424.8</v>
      </c>
      <c r="E67" s="11" t="n">
        <v>407</v>
      </c>
      <c r="F67" s="11" t="n">
        <v>220.7</v>
      </c>
      <c r="G67" s="11" t="n">
        <v>114</v>
      </c>
      <c r="H67" s="11" t="n">
        <v>103.2</v>
      </c>
    </row>
    <row r="68" customFormat="false" ht="15" hidden="false" customHeight="true" outlineLevel="0" collapsed="false">
      <c r="A68" s="10" t="n">
        <v>1998</v>
      </c>
      <c r="B68" s="11" t="n">
        <v>1376.7</v>
      </c>
      <c r="C68" s="11" t="n">
        <v>455.6</v>
      </c>
      <c r="D68" s="11" t="n">
        <v>423.5</v>
      </c>
      <c r="E68" s="11" t="n">
        <v>405.8</v>
      </c>
      <c r="F68" s="11" t="n">
        <v>220</v>
      </c>
      <c r="G68" s="11" t="n">
        <v>113.7</v>
      </c>
      <c r="H68" s="11" t="n">
        <v>99.7</v>
      </c>
    </row>
    <row r="69" customFormat="false" ht="15" hidden="false" customHeight="true" outlineLevel="0" collapsed="false">
      <c r="A69" s="10" t="n">
        <v>1999</v>
      </c>
      <c r="B69" s="11" t="n">
        <v>1376.7</v>
      </c>
      <c r="C69" s="11" t="n">
        <v>455.6</v>
      </c>
      <c r="D69" s="11" t="n">
        <v>423.5</v>
      </c>
      <c r="E69" s="11" t="n">
        <v>405.8</v>
      </c>
      <c r="F69" s="11" t="n">
        <v>220</v>
      </c>
      <c r="G69" s="11" t="n">
        <v>113.7</v>
      </c>
      <c r="H69" s="11" t="n">
        <v>100</v>
      </c>
    </row>
    <row r="70" customFormat="false" ht="15" hidden="false" customHeight="true" outlineLevel="0" collapsed="false">
      <c r="A70" s="10" t="n">
        <v>2000</v>
      </c>
      <c r="B70" s="11" t="n">
        <v>1393.2</v>
      </c>
      <c r="C70" s="11" t="n">
        <v>461.1</v>
      </c>
      <c r="D70" s="11" t="n">
        <v>428.6</v>
      </c>
      <c r="E70" s="11" t="n">
        <v>410.7</v>
      </c>
      <c r="F70" s="11" t="n">
        <v>222.6</v>
      </c>
      <c r="G70" s="11" t="n">
        <v>115.1</v>
      </c>
      <c r="H70" s="11" t="n">
        <v>101.2</v>
      </c>
    </row>
    <row r="71" customFormat="false" ht="15" hidden="false" customHeight="true" outlineLevel="0" collapsed="false">
      <c r="A71" s="10"/>
      <c r="B71" s="4"/>
      <c r="C71" s="4"/>
      <c r="D71" s="4"/>
      <c r="E71" s="4"/>
      <c r="F71" s="4"/>
      <c r="G71" s="4"/>
      <c r="H71" s="12"/>
    </row>
    <row r="72" customFormat="false" ht="15" hidden="false" customHeight="true" outlineLevel="0" collapsed="false">
      <c r="A72" s="10" t="n">
        <v>2001</v>
      </c>
      <c r="B72" s="11" t="n">
        <v>1408.5</v>
      </c>
      <c r="C72" s="11" t="n">
        <v>466.2</v>
      </c>
      <c r="D72" s="11" t="n">
        <v>433.3</v>
      </c>
      <c r="E72" s="11" t="n">
        <v>415.2</v>
      </c>
      <c r="F72" s="11" t="n">
        <v>225</v>
      </c>
      <c r="G72" s="11" t="n">
        <v>116.4</v>
      </c>
      <c r="H72" s="11" t="n">
        <v>101.1</v>
      </c>
    </row>
    <row r="73" customFormat="false" ht="15" hidden="false" customHeight="true" outlineLevel="0" collapsed="false">
      <c r="A73" s="10" t="n">
        <v>2002</v>
      </c>
      <c r="B73" s="11" t="n">
        <v>1390.2</v>
      </c>
      <c r="C73" s="11" t="n">
        <v>460.1</v>
      </c>
      <c r="D73" s="11" t="n">
        <v>427.7</v>
      </c>
      <c r="E73" s="11" t="n">
        <v>409.8</v>
      </c>
      <c r="F73" s="11" t="n">
        <v>222.1</v>
      </c>
      <c r="G73" s="11" t="n">
        <v>114.9</v>
      </c>
      <c r="H73" s="11" t="n">
        <v>98.7</v>
      </c>
    </row>
    <row r="74" customFormat="false" ht="15" hidden="false" customHeight="true" outlineLevel="0" collapsed="false">
      <c r="A74" s="10" t="n">
        <v>2003</v>
      </c>
      <c r="B74" s="11" t="n">
        <v>1399.9</v>
      </c>
      <c r="C74" s="11" t="n">
        <v>463.3</v>
      </c>
      <c r="D74" s="11" t="n">
        <v>430.7</v>
      </c>
      <c r="E74" s="11" t="n">
        <v>412.7</v>
      </c>
      <c r="F74" s="11" t="n">
        <v>223.7</v>
      </c>
      <c r="G74" s="11" t="n">
        <v>115.7</v>
      </c>
      <c r="H74" s="11" t="n">
        <v>100.7</v>
      </c>
    </row>
    <row r="75" customFormat="false" ht="15" hidden="false" customHeight="true" outlineLevel="0" collapsed="false">
      <c r="A75" s="10" t="n">
        <v>2004</v>
      </c>
      <c r="B75" s="11" t="n">
        <v>1439.1</v>
      </c>
      <c r="C75" s="11" t="n">
        <v>476.3</v>
      </c>
      <c r="D75" s="11" t="n">
        <v>442.7</v>
      </c>
      <c r="E75" s="11" t="n">
        <v>424.2</v>
      </c>
      <c r="F75" s="11" t="n">
        <v>230</v>
      </c>
      <c r="G75" s="11" t="n">
        <v>118.9</v>
      </c>
      <c r="H75" s="11" t="n">
        <v>102.8</v>
      </c>
    </row>
    <row r="76" customFormat="false" ht="15" hidden="false" customHeight="true" outlineLevel="0" collapsed="false">
      <c r="A76" s="10" t="n">
        <v>2005</v>
      </c>
      <c r="B76" s="11" t="n">
        <v>1454.9</v>
      </c>
      <c r="C76" s="11" t="n">
        <v>481.5</v>
      </c>
      <c r="D76" s="11" t="n">
        <v>447.6</v>
      </c>
      <c r="E76" s="11" t="n">
        <v>428.9</v>
      </c>
      <c r="F76" s="11" t="n">
        <v>232.5</v>
      </c>
      <c r="G76" s="11" t="n">
        <v>120.2</v>
      </c>
      <c r="H76" s="11" t="n">
        <v>101.1</v>
      </c>
    </row>
    <row r="77" customFormat="false" ht="15" hidden="false" customHeight="true" outlineLevel="0" collapsed="false">
      <c r="A77" s="10"/>
      <c r="B77" s="4"/>
      <c r="C77" s="4"/>
      <c r="D77" s="4"/>
      <c r="E77" s="4"/>
      <c r="F77" s="4"/>
      <c r="G77" s="4"/>
      <c r="H77" s="12"/>
    </row>
    <row r="78" customFormat="false" ht="15" hidden="false" customHeight="true" outlineLevel="0" collapsed="false">
      <c r="A78" s="10" t="n">
        <v>2006</v>
      </c>
      <c r="B78" s="11" t="n">
        <v>1469.5</v>
      </c>
      <c r="C78" s="11" t="n">
        <v>486.3</v>
      </c>
      <c r="D78" s="11" t="n">
        <v>452.1</v>
      </c>
      <c r="E78" s="11" t="n">
        <v>433.2</v>
      </c>
      <c r="F78" s="11" t="n">
        <v>234.8</v>
      </c>
      <c r="G78" s="11" t="n">
        <v>121.4</v>
      </c>
      <c r="H78" s="11" t="n">
        <v>101</v>
      </c>
    </row>
    <row r="79" customFormat="false" ht="15" hidden="false" customHeight="true" outlineLevel="0" collapsed="false">
      <c r="A79" s="10" t="n">
        <v>2007</v>
      </c>
      <c r="B79" s="11" t="n">
        <v>1525.3</v>
      </c>
      <c r="C79" s="11" t="n">
        <v>504.8</v>
      </c>
      <c r="D79" s="11" t="n">
        <v>469.3</v>
      </c>
      <c r="E79" s="11" t="n">
        <v>449.7</v>
      </c>
      <c r="F79" s="11" t="n">
        <v>243.7</v>
      </c>
      <c r="G79" s="11" t="n">
        <v>126</v>
      </c>
      <c r="H79" s="11" t="n">
        <v>103.8</v>
      </c>
    </row>
    <row r="80" customFormat="false" ht="15" hidden="false" customHeight="true" outlineLevel="0" collapsed="false">
      <c r="A80" s="10" t="n">
        <v>2008</v>
      </c>
      <c r="B80" s="11" t="n">
        <f aca="false">B79*1.047</f>
        <v>1596.9891</v>
      </c>
      <c r="C80" s="11" t="n">
        <f aca="false">C79*1.047</f>
        <v>528.5256</v>
      </c>
      <c r="D80" s="11" t="n">
        <f aca="false">D79*1.047</f>
        <v>491.3571</v>
      </c>
      <c r="E80" s="11" t="n">
        <f aca="false">E79*1.047</f>
        <v>470.8359</v>
      </c>
      <c r="F80" s="11" t="n">
        <f aca="false">F79*1.047</f>
        <v>255.1539</v>
      </c>
      <c r="G80" s="11" t="n">
        <f aca="false">G79*1.047</f>
        <v>131.922</v>
      </c>
      <c r="H80" s="11" t="n">
        <v>104.7</v>
      </c>
    </row>
    <row r="81" customFormat="false" ht="15" hidden="false" customHeight="true" outlineLevel="0" collapsed="false">
      <c r="A81" s="10" t="s">
        <v>9</v>
      </c>
      <c r="B81" s="11" t="n">
        <f aca="false">B80*$H$81/100</f>
        <v>1596.06885483379</v>
      </c>
      <c r="C81" s="11" t="n">
        <f aca="false">C80*$H$81/100</f>
        <v>528.221043676717</v>
      </c>
      <c r="D81" s="11" t="n">
        <f aca="false">D80*$H$81/100</f>
        <v>491.073961563953</v>
      </c>
      <c r="E81" s="11" t="n">
        <f aca="false">E80*$H$81/100</f>
        <v>470.56458665099</v>
      </c>
      <c r="F81" s="11" t="n">
        <f aca="false">F80*$H$81/100</f>
        <v>255.006870729033</v>
      </c>
      <c r="G81" s="11" t="n">
        <f aca="false">G80*$H$81/100</f>
        <v>131.845981583333</v>
      </c>
      <c r="H81" s="11" t="n">
        <v>99.94237624</v>
      </c>
    </row>
    <row r="82" customFormat="false" ht="4.5" hidden="false" customHeight="true" outlineLevel="0" collapsed="false">
      <c r="A82" s="13"/>
      <c r="B82" s="14"/>
      <c r="C82" s="14"/>
      <c r="D82" s="14"/>
      <c r="E82" s="14"/>
      <c r="F82" s="14"/>
      <c r="G82" s="14"/>
      <c r="H82" s="14"/>
    </row>
    <row r="83" customFormat="false" ht="1.5" hidden="false" customHeight="true" outlineLevel="0" collapsed="false"/>
  </sheetData>
  <mergeCells count="10">
    <mergeCell ref="A1:H1"/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g</cp:lastModifiedBy>
  <cp:lastPrinted>2010-06-17T05:29:57Z</cp:lastPrinted>
  <dcterms:modified xsi:type="dcterms:W3CDTF">2010-07-28T07:35:34Z</dcterms:modified>
  <cp:revision>0</cp:revision>
  <dc:subject/>
  <dc:title/>
</cp:coreProperties>
</file>